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b val="true"/>
        <sz val="11"/>
        <color rgb="FF000000"/>
        <rFont val="Calibri"/>
        <family val="2"/>
      </rPr>
      <t xml:space="preserve">Overheads </t>
    </r>
    <r>
      <rPr>
        <sz val="11"/>
        <color rgb="FF000000"/>
        <rFont val="Calibri"/>
        <family val="2"/>
      </rPr>
      <t xml:space="preserve">are a sumary of all business costs </t>
    </r>
  </si>
  <si>
    <t xml:space="preserve">The derived cost per item (specifc to rate type) for board include an allowance for edging per SQM</t>
  </si>
  <si>
    <t xml:space="preserve">Used to adjut the cost of the material to reflect more accuratly real world cost (shipping handling % increase) Should be kept to a minimum so as to not offest price increases.</t>
  </si>
  <si>
    <t xml:space="preserve">A % increase for wastage (mainly applies to board, e.g. if a board optimises at roughly 80% the wastage % = 20%)</t>
  </si>
  <si>
    <t xml:space="preserve">Includes increase % + wastage %  </t>
  </si>
  <si>
    <t xml:space="preserve">The actual Sell Price we will use in the system</t>
  </si>
  <si>
    <r>
      <rPr>
        <b val="true"/>
        <sz val="11"/>
        <color rgb="FF000000"/>
        <rFont val="Calibri"/>
        <family val="2"/>
      </rPr>
      <t xml:space="preserve">Chargeout Rate </t>
    </r>
    <r>
      <rPr>
        <sz val="11"/>
        <color rgb="FF000000"/>
        <rFont val="Calibri"/>
        <family val="2"/>
      </rPr>
      <t xml:space="preserve">are calculated and divided by working staff hours that add value to products being sold.</t>
    </r>
  </si>
  <si>
    <r>
      <rPr>
        <b val="true"/>
        <sz val="11"/>
        <color rgb="FF000000"/>
        <rFont val="Calibri"/>
        <family val="2"/>
      </rPr>
      <t xml:space="preserve">Overhead Percentage </t>
    </r>
    <r>
      <rPr>
        <sz val="11"/>
        <color rgb="FF000000"/>
        <rFont val="Calibri"/>
        <family val="2"/>
      </rPr>
      <t xml:space="preserve">is the difference between our Chargeout Rate and Pay Rate.</t>
    </r>
  </si>
  <si>
    <r>
      <rPr>
        <b val="true"/>
        <sz val="11"/>
        <color rgb="FF000000"/>
        <rFont val="Calibri"/>
        <family val="2"/>
      </rPr>
      <t xml:space="preserve">Chargeout Rate</t>
    </r>
    <r>
      <rPr>
        <sz val="11"/>
        <color rgb="FF000000"/>
        <rFont val="Calibri"/>
        <family val="2"/>
      </rPr>
      <t xml:space="preserve"> covers the ongoing business expenses (Overheads + average Hrly rate). This is recorded agianst every hour worked on an operation.</t>
    </r>
  </si>
  <si>
    <r>
      <rPr>
        <b val="true"/>
        <sz val="11"/>
        <color rgb="FF000000"/>
        <rFont val="Calibri"/>
        <family val="2"/>
      </rPr>
      <t xml:space="preserve">Profit Percentage </t>
    </r>
    <r>
      <rPr>
        <sz val="11"/>
        <color rgb="FF000000"/>
        <rFont val="Calibri"/>
        <family val="2"/>
      </rPr>
      <t xml:space="preserve">is the anticipated amount after all expenses are paid for the manufactured product. </t>
    </r>
  </si>
  <si>
    <t xml:space="preserve">StockTypeName</t>
  </si>
  <si>
    <t xml:space="preserve">BrandName</t>
  </si>
  <si>
    <t xml:space="preserve">FinishName</t>
  </si>
  <si>
    <t xml:space="preserve">Range</t>
  </si>
  <si>
    <t xml:space="preserve">Colour</t>
  </si>
  <si>
    <t xml:space="preserve">ProductCode</t>
  </si>
  <si>
    <t xml:space="preserve">Details</t>
  </si>
  <si>
    <t xml:space="preserve">Length</t>
  </si>
  <si>
    <t xml:space="preserve">Width</t>
  </si>
  <si>
    <t xml:space="preserve">Thickness</t>
  </si>
  <si>
    <t xml:space="preserve">Notes</t>
  </si>
  <si>
    <t xml:space="preserve">UnitPrice</t>
  </si>
  <si>
    <t xml:space="preserve">Increase Percentage %</t>
  </si>
  <si>
    <t xml:space="preserve">Wastage %</t>
  </si>
  <si>
    <t xml:space="preserve">Markup %</t>
  </si>
  <si>
    <t xml:space="preserve">SellUnitPrice</t>
  </si>
  <si>
    <t xml:space="preserve">RateTypeName</t>
  </si>
  <si>
    <t xml:space="preserve">Board</t>
  </si>
  <si>
    <t xml:space="preserve">Pre Finished Board</t>
  </si>
  <si>
    <t xml:space="preserve">Quote Pricing</t>
  </si>
  <si>
    <t xml:space="preserve">Natural</t>
  </si>
  <si>
    <t xml:space="preserve">Laminex White Melamine</t>
  </si>
  <si>
    <t xml:space="preserve">SQM</t>
  </si>
  <si>
    <t xml:space="preserve">Laminex Black Melamine</t>
  </si>
  <si>
    <t xml:space="preserve">Laminex Natural</t>
  </si>
  <si>
    <t xml:space="preserve">Ravine</t>
  </si>
  <si>
    <t xml:space="preserve">Laminex Ravine</t>
  </si>
  <si>
    <t xml:space="preserve">Nuance</t>
  </si>
  <si>
    <t xml:space="preserve">Laminex Nuance</t>
  </si>
  <si>
    <t xml:space="preserve">Matte</t>
  </si>
  <si>
    <t xml:space="preserve">Polytec Matte</t>
  </si>
  <si>
    <t xml:space="preserve">Sheen</t>
  </si>
  <si>
    <t xml:space="preserve">Polytec Sheen</t>
  </si>
  <si>
    <t xml:space="preserve">Woodmatte</t>
  </si>
  <si>
    <t xml:space="preserve">Polytec Woodmatte</t>
  </si>
  <si>
    <t xml:space="preserve">Formica Matte</t>
  </si>
  <si>
    <t xml:space="preserve">Gloss</t>
  </si>
  <si>
    <t xml:space="preserve">Formica Gloss</t>
  </si>
  <si>
    <t xml:space="preserve">MDF</t>
  </si>
  <si>
    <t xml:space="preserve">Painted </t>
  </si>
  <si>
    <t xml:space="preserve">2 Pac Painted </t>
  </si>
  <si>
    <t xml:space="preserve">Painted Shaker</t>
  </si>
  <si>
    <t xml:space="preserve">2 Pac Painted Shaker</t>
  </si>
  <si>
    <t xml:space="preserve">Handle</t>
  </si>
  <si>
    <t xml:space="preserve">Basic Handle Range</t>
  </si>
  <si>
    <t xml:space="preserve">EA</t>
  </si>
  <si>
    <t xml:space="preserve">Standard Handle Range</t>
  </si>
  <si>
    <t xml:space="preserve">Premium Handle Range</t>
  </si>
  <si>
    <t xml:space="preserve">Drawers</t>
  </si>
  <si>
    <t xml:space="preserve">Drawer</t>
  </si>
  <si>
    <t xml:space="preserve">Standard Drawers</t>
  </si>
  <si>
    <t xml:space="preserve">Premium Drawers</t>
  </si>
  <si>
    <t xml:space="preserve">Heavy Duty Drawers</t>
  </si>
  <si>
    <t xml:space="preserve">Blum Antaro</t>
  </si>
  <si>
    <t xml:space="preserve">Blum Legra</t>
  </si>
  <si>
    <t xml:space="preserve">Harn</t>
  </si>
  <si>
    <t xml:space="preserve">Hinges</t>
  </si>
  <si>
    <t xml:space="preserve">Hinge</t>
  </si>
  <si>
    <t xml:space="preserve">Standard Hinge</t>
  </si>
  <si>
    <t xml:space="preserve">SoftClose Hinge</t>
  </si>
  <si>
    <t xml:space="preserve">90 Cnr Hinge </t>
  </si>
  <si>
    <t xml:space="preserve">Bench Tops </t>
  </si>
  <si>
    <t xml:space="preserve">Stone</t>
  </si>
  <si>
    <t xml:space="preserve">Stone 20mm Std</t>
  </si>
  <si>
    <t xml:space="preserve">Stone 40mm Std</t>
  </si>
  <si>
    <t xml:space="preserve">Stone 20mm Premium</t>
  </si>
  <si>
    <t xml:space="preserve">Stone 40mm Prem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12.42"/>
    <col collapsed="false" customWidth="true" hidden="false" outlineLevel="0" max="7" min="7" style="0" width="23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30.99"/>
    <col collapsed="false" customWidth="true" hidden="false" outlineLevel="0" max="13" min="13" style="0" width="27.85"/>
    <col collapsed="false" customWidth="true" hidden="false" outlineLevel="0" max="15" min="14" style="0" width="18.41"/>
    <col collapsed="false" customWidth="true" hidden="false" outlineLevel="0" max="16" min="16" style="0" width="21.13"/>
    <col collapsed="false" customWidth="true" hidden="false" outlineLevel="0" max="17" min="17" style="0" width="14.7"/>
  </cols>
  <sheetData>
    <row r="1" s="3" customFormat="tru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</row>
    <row r="2" s="3" customFormat="true" ht="1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3" customFormat="true" ht="15" hidden="false" customHeight="false" outlineLevel="0" collapsed="false">
      <c r="L3" s="2"/>
      <c r="M3" s="2"/>
      <c r="N3" s="2"/>
      <c r="O3" s="2"/>
      <c r="P3" s="2"/>
    </row>
    <row r="4" s="3" customFormat="true" ht="15" hidden="false" customHeight="fals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</row>
    <row r="5" s="3" customFormat="true" ht="1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</row>
    <row r="6" s="3" customFormat="true" ht="1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</row>
    <row r="7" s="5" customFormat="true" ht="1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6" t="s">
        <v>21</v>
      </c>
      <c r="M7" s="6" t="s">
        <v>22</v>
      </c>
      <c r="N7" s="6" t="s">
        <v>23</v>
      </c>
      <c r="O7" s="6" t="s">
        <v>24</v>
      </c>
      <c r="P7" s="5" t="s">
        <v>25</v>
      </c>
      <c r="Q7" s="5" t="s">
        <v>26</v>
      </c>
    </row>
    <row r="8" s="7" customFormat="true" ht="15" hidden="false" customHeight="false" outlineLevel="0" collapsed="false">
      <c r="A8" s="7" t="s">
        <v>27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30</v>
      </c>
      <c r="G9" s="0" t="s">
        <v>31</v>
      </c>
      <c r="H9" s="0" t="n">
        <v>2400</v>
      </c>
      <c r="I9" s="0" t="n">
        <v>1200</v>
      </c>
      <c r="J9" s="0" t="n">
        <v>16</v>
      </c>
      <c r="L9" s="8" t="n">
        <v>15</v>
      </c>
      <c r="M9" s="9" t="n">
        <v>0.1</v>
      </c>
      <c r="N9" s="9" t="n">
        <v>0.12</v>
      </c>
      <c r="O9" s="9" t="n">
        <f aca="false">M9+N9</f>
        <v>0.22</v>
      </c>
      <c r="P9" s="8" t="n">
        <f aca="false">L9*O9+L9</f>
        <v>18.3</v>
      </c>
      <c r="Q9" s="0" t="s">
        <v>32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30</v>
      </c>
      <c r="G10" s="0" t="s">
        <v>33</v>
      </c>
      <c r="H10" s="0" t="n">
        <v>2400</v>
      </c>
      <c r="I10" s="0" t="n">
        <v>1200</v>
      </c>
      <c r="J10" s="0" t="n">
        <v>16</v>
      </c>
      <c r="L10" s="8" t="n">
        <v>20</v>
      </c>
      <c r="M10" s="9" t="n">
        <v>0.1</v>
      </c>
      <c r="N10" s="9" t="n">
        <v>0.12</v>
      </c>
      <c r="O10" s="9" t="n">
        <f aca="false">M10+N10</f>
        <v>0.22</v>
      </c>
      <c r="P10" s="8" t="n">
        <f aca="false">L10*O10+L10</f>
        <v>24.4</v>
      </c>
      <c r="Q10" s="0" t="s">
        <v>32</v>
      </c>
    </row>
    <row r="11" customFormat="false" ht="15" hidden="false" customHeight="false" outlineLevel="0" collapsed="false">
      <c r="A11" s="0" t="s">
        <v>28</v>
      </c>
      <c r="B11" s="0" t="s">
        <v>29</v>
      </c>
      <c r="C11" s="0" t="s">
        <v>30</v>
      </c>
      <c r="G11" s="0" t="s">
        <v>34</v>
      </c>
      <c r="H11" s="0" t="n">
        <v>2400</v>
      </c>
      <c r="I11" s="0" t="n">
        <v>1200</v>
      </c>
      <c r="J11" s="0" t="n">
        <v>16</v>
      </c>
      <c r="L11" s="8" t="n">
        <v>50</v>
      </c>
      <c r="M11" s="9" t="n">
        <v>0.1</v>
      </c>
      <c r="N11" s="9" t="n">
        <v>0.12</v>
      </c>
      <c r="O11" s="9" t="n">
        <f aca="false">M11+N11</f>
        <v>0.22</v>
      </c>
      <c r="P11" s="8" t="n">
        <f aca="false">L11*O11+L11</f>
        <v>61</v>
      </c>
      <c r="Q11" s="0" t="s">
        <v>32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s">
        <v>35</v>
      </c>
      <c r="G12" s="0" t="s">
        <v>36</v>
      </c>
      <c r="H12" s="0" t="n">
        <v>2400</v>
      </c>
      <c r="I12" s="0" t="n">
        <v>1200</v>
      </c>
      <c r="J12" s="0" t="n">
        <v>16</v>
      </c>
      <c r="L12" s="8" t="n">
        <v>55</v>
      </c>
      <c r="M12" s="9" t="n">
        <v>0.1</v>
      </c>
      <c r="N12" s="9" t="n">
        <v>0.18</v>
      </c>
      <c r="O12" s="9" t="n">
        <f aca="false">M12+N12</f>
        <v>0.28</v>
      </c>
      <c r="P12" s="8" t="n">
        <f aca="false">L12*O12+L12</f>
        <v>70.4</v>
      </c>
      <c r="Q12" s="0" t="s">
        <v>32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0" t="s">
        <v>37</v>
      </c>
      <c r="G13" s="0" t="s">
        <v>38</v>
      </c>
      <c r="H13" s="0" t="n">
        <v>2400</v>
      </c>
      <c r="I13" s="0" t="n">
        <v>1200</v>
      </c>
      <c r="J13" s="0" t="n">
        <v>16</v>
      </c>
      <c r="L13" s="8" t="n">
        <v>55</v>
      </c>
      <c r="M13" s="9" t="n">
        <v>0.1</v>
      </c>
      <c r="N13" s="9" t="n">
        <v>0.12</v>
      </c>
      <c r="O13" s="9" t="n">
        <f aca="false">M13+N13</f>
        <v>0.22</v>
      </c>
      <c r="P13" s="8" t="n">
        <f aca="false">L13*O13+L13</f>
        <v>67.1</v>
      </c>
      <c r="Q13" s="0" t="s">
        <v>32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s">
        <v>39</v>
      </c>
      <c r="G14" s="0" t="s">
        <v>40</v>
      </c>
      <c r="H14" s="0" t="n">
        <v>2400</v>
      </c>
      <c r="I14" s="0" t="n">
        <v>1200</v>
      </c>
      <c r="J14" s="0" t="n">
        <v>16</v>
      </c>
      <c r="L14" s="8" t="n">
        <v>35</v>
      </c>
      <c r="M14" s="9" t="n">
        <v>0.1</v>
      </c>
      <c r="N14" s="9" t="n">
        <v>0.12</v>
      </c>
      <c r="O14" s="9" t="n">
        <f aca="false">M14+N14</f>
        <v>0.22</v>
      </c>
      <c r="P14" s="8" t="n">
        <f aca="false">L14*O14+L14</f>
        <v>42.7</v>
      </c>
      <c r="Q14" s="0" t="s">
        <v>32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41</v>
      </c>
      <c r="G15" s="0" t="s">
        <v>42</v>
      </c>
      <c r="H15" s="0" t="n">
        <v>2400</v>
      </c>
      <c r="I15" s="0" t="n">
        <v>1200</v>
      </c>
      <c r="J15" s="0" t="n">
        <v>16</v>
      </c>
      <c r="L15" s="8" t="n">
        <v>40</v>
      </c>
      <c r="M15" s="9" t="n">
        <v>0.1</v>
      </c>
      <c r="N15" s="9" t="n">
        <v>0.12</v>
      </c>
      <c r="O15" s="9" t="n">
        <f aca="false">M15+N15</f>
        <v>0.22</v>
      </c>
      <c r="P15" s="8" t="n">
        <f aca="false">L15*O15+L15</f>
        <v>48.8</v>
      </c>
      <c r="Q15" s="0" t="s">
        <v>32</v>
      </c>
    </row>
    <row r="16" customFormat="false" ht="15" hidden="false" customHeight="false" outlineLevel="0" collapsed="false">
      <c r="A16" s="0" t="s">
        <v>28</v>
      </c>
      <c r="B16" s="0" t="s">
        <v>29</v>
      </c>
      <c r="C16" s="0" t="s">
        <v>43</v>
      </c>
      <c r="G16" s="0" t="s">
        <v>44</v>
      </c>
      <c r="H16" s="0" t="n">
        <v>2400</v>
      </c>
      <c r="I16" s="0" t="n">
        <v>1200</v>
      </c>
      <c r="J16" s="0" t="n">
        <v>16</v>
      </c>
      <c r="L16" s="8" t="n">
        <v>55</v>
      </c>
      <c r="M16" s="9" t="n">
        <v>0.1</v>
      </c>
      <c r="N16" s="9" t="n">
        <v>0.18</v>
      </c>
      <c r="O16" s="9" t="n">
        <f aca="false">M16+N16</f>
        <v>0.28</v>
      </c>
      <c r="P16" s="8" t="n">
        <f aca="false">L16*O16+L16</f>
        <v>70.4</v>
      </c>
      <c r="Q16" s="0" t="s">
        <v>32</v>
      </c>
    </row>
    <row r="17" customFormat="false" ht="15" hidden="false" customHeight="false" outlineLevel="0" collapsed="false">
      <c r="A17" s="0" t="s">
        <v>28</v>
      </c>
      <c r="B17" s="0" t="s">
        <v>29</v>
      </c>
      <c r="C17" s="0" t="s">
        <v>39</v>
      </c>
      <c r="G17" s="0" t="s">
        <v>45</v>
      </c>
      <c r="H17" s="0" t="n">
        <v>2400</v>
      </c>
      <c r="I17" s="0" t="n">
        <v>1200</v>
      </c>
      <c r="J17" s="0" t="n">
        <v>16</v>
      </c>
      <c r="L17" s="8" t="n">
        <v>40</v>
      </c>
      <c r="M17" s="9" t="n">
        <v>0.1</v>
      </c>
      <c r="N17" s="9" t="n">
        <v>0.12</v>
      </c>
      <c r="O17" s="9" t="n">
        <f aca="false">M17+N17</f>
        <v>0.22</v>
      </c>
      <c r="P17" s="8" t="n">
        <f aca="false">L17*O17+L17</f>
        <v>48.8</v>
      </c>
      <c r="Q17" s="0" t="s">
        <v>32</v>
      </c>
    </row>
    <row r="18" customFormat="false" ht="15" hidden="false" customHeight="false" outlineLevel="0" collapsed="false">
      <c r="A18" s="0" t="s">
        <v>28</v>
      </c>
      <c r="B18" s="0" t="s">
        <v>29</v>
      </c>
      <c r="C18" s="0" t="s">
        <v>46</v>
      </c>
      <c r="G18" s="0" t="s">
        <v>47</v>
      </c>
      <c r="H18" s="0" t="n">
        <v>2400</v>
      </c>
      <c r="I18" s="0" t="n">
        <v>1200</v>
      </c>
      <c r="J18" s="0" t="n">
        <v>16</v>
      </c>
      <c r="L18" s="8" t="n">
        <v>45</v>
      </c>
      <c r="M18" s="9" t="n">
        <v>0.1</v>
      </c>
      <c r="N18" s="9" t="n">
        <v>0.12</v>
      </c>
      <c r="O18" s="9" t="n">
        <f aca="false">M18+N18</f>
        <v>0.22</v>
      </c>
      <c r="P18" s="8" t="n">
        <f aca="false">L18*O18+L18</f>
        <v>54.9</v>
      </c>
      <c r="Q18" s="0" t="s">
        <v>32</v>
      </c>
    </row>
    <row r="19" customFormat="false" ht="15" hidden="false" customHeight="false" outlineLevel="0" collapsed="false">
      <c r="A19" s="0" t="s">
        <v>48</v>
      </c>
      <c r="B19" s="0" t="s">
        <v>29</v>
      </c>
      <c r="C19" s="0" t="s">
        <v>49</v>
      </c>
      <c r="G19" s="0" t="s">
        <v>50</v>
      </c>
      <c r="H19" s="0" t="n">
        <v>2400</v>
      </c>
      <c r="I19" s="0" t="n">
        <v>1200</v>
      </c>
      <c r="J19" s="0" t="n">
        <v>18</v>
      </c>
      <c r="L19" s="8" t="n">
        <v>110</v>
      </c>
      <c r="M19" s="9" t="n">
        <v>0.1</v>
      </c>
      <c r="N19" s="9" t="n">
        <v>0.12</v>
      </c>
      <c r="O19" s="9" t="n">
        <f aca="false">M19+N19</f>
        <v>0.22</v>
      </c>
      <c r="P19" s="8" t="n">
        <f aca="false">L19*O19+L19</f>
        <v>134.2</v>
      </c>
      <c r="Q19" s="0" t="s">
        <v>32</v>
      </c>
    </row>
    <row r="20" customFormat="false" ht="15" hidden="false" customHeight="false" outlineLevel="0" collapsed="false">
      <c r="A20" s="0" t="s">
        <v>48</v>
      </c>
      <c r="B20" s="0" t="s">
        <v>29</v>
      </c>
      <c r="C20" s="0" t="s">
        <v>51</v>
      </c>
      <c r="G20" s="0" t="s">
        <v>52</v>
      </c>
      <c r="H20" s="0" t="n">
        <v>2400</v>
      </c>
      <c r="I20" s="0" t="n">
        <v>1200</v>
      </c>
      <c r="J20" s="0" t="n">
        <v>18</v>
      </c>
      <c r="L20" s="8" t="n">
        <v>160</v>
      </c>
      <c r="M20" s="9" t="n">
        <v>0.1</v>
      </c>
      <c r="N20" s="9" t="n">
        <v>0.12</v>
      </c>
      <c r="O20" s="9" t="n">
        <f aca="false">M20+N20</f>
        <v>0.22</v>
      </c>
      <c r="P20" s="8" t="n">
        <f aca="false">L20*O20+L20</f>
        <v>195.2</v>
      </c>
      <c r="Q20" s="0" t="s">
        <v>32</v>
      </c>
    </row>
    <row r="21" s="7" customFormat="true" ht="15" hidden="false" customHeight="false" outlineLevel="0" collapsed="false">
      <c r="A21" s="7" t="s">
        <v>53</v>
      </c>
      <c r="M21" s="10"/>
      <c r="N21" s="10"/>
      <c r="O21" s="10"/>
      <c r="P21" s="10"/>
    </row>
    <row r="22" customFormat="false" ht="15" hidden="false" customHeight="false" outlineLevel="0" collapsed="false">
      <c r="A22" s="0" t="s">
        <v>53</v>
      </c>
      <c r="B22" s="0" t="s">
        <v>29</v>
      </c>
      <c r="G22" s="0" t="s">
        <v>54</v>
      </c>
      <c r="L22" s="8" t="n">
        <v>7.5</v>
      </c>
      <c r="M22" s="9" t="n">
        <v>0.1</v>
      </c>
      <c r="N22" s="9" t="n">
        <v>0</v>
      </c>
      <c r="O22" s="9" t="n">
        <f aca="false">M22+N22</f>
        <v>0.1</v>
      </c>
      <c r="P22" s="8" t="n">
        <f aca="false">L22*O22+L22</f>
        <v>8.25</v>
      </c>
      <c r="Q22" s="0" t="s">
        <v>55</v>
      </c>
    </row>
    <row r="23" customFormat="false" ht="15" hidden="false" customHeight="false" outlineLevel="0" collapsed="false">
      <c r="A23" s="0" t="s">
        <v>53</v>
      </c>
      <c r="B23" s="0" t="s">
        <v>29</v>
      </c>
      <c r="G23" s="0" t="s">
        <v>56</v>
      </c>
      <c r="L23" s="8" t="n">
        <v>15</v>
      </c>
      <c r="M23" s="9" t="n">
        <v>0.1</v>
      </c>
      <c r="N23" s="9" t="n">
        <v>0</v>
      </c>
      <c r="O23" s="9" t="n">
        <f aca="false">M23+N23</f>
        <v>0.1</v>
      </c>
      <c r="P23" s="8" t="n">
        <f aca="false">L23*O23+L23</f>
        <v>16.5</v>
      </c>
      <c r="Q23" s="0" t="s">
        <v>55</v>
      </c>
    </row>
    <row r="24" customFormat="false" ht="15" hidden="false" customHeight="false" outlineLevel="0" collapsed="false">
      <c r="A24" s="0" t="s">
        <v>53</v>
      </c>
      <c r="B24" s="0" t="s">
        <v>29</v>
      </c>
      <c r="G24" s="0" t="s">
        <v>57</v>
      </c>
      <c r="L24" s="8" t="n">
        <v>22</v>
      </c>
      <c r="M24" s="9" t="n">
        <v>0.1</v>
      </c>
      <c r="N24" s="9" t="n">
        <v>0</v>
      </c>
      <c r="O24" s="9" t="n">
        <f aca="false">M24+N24</f>
        <v>0.1</v>
      </c>
      <c r="P24" s="8" t="n">
        <f aca="false">L24*O24+L24</f>
        <v>24.2</v>
      </c>
      <c r="Q24" s="0" t="s">
        <v>55</v>
      </c>
    </row>
    <row r="25" s="11" customFormat="true" ht="15" hidden="false" customHeight="false" outlineLevel="0" collapsed="false">
      <c r="A25" s="7" t="s">
        <v>58</v>
      </c>
      <c r="L25" s="12"/>
      <c r="M25" s="10"/>
      <c r="N25" s="10"/>
      <c r="O25" s="10"/>
      <c r="P25" s="10"/>
    </row>
    <row r="26" customFormat="false" ht="15" hidden="false" customHeight="false" outlineLevel="0" collapsed="false">
      <c r="A26" s="0" t="s">
        <v>59</v>
      </c>
      <c r="B26" s="0" t="s">
        <v>29</v>
      </c>
      <c r="G26" s="0" t="s">
        <v>60</v>
      </c>
      <c r="L26" s="8" t="n">
        <v>25</v>
      </c>
      <c r="M26" s="9" t="n">
        <v>0.15</v>
      </c>
      <c r="N26" s="9" t="n">
        <v>0</v>
      </c>
      <c r="O26" s="9" t="n">
        <f aca="false">M26+N26</f>
        <v>0.15</v>
      </c>
      <c r="P26" s="8" t="n">
        <f aca="false">L26*O26+L26</f>
        <v>28.75</v>
      </c>
      <c r="Q26" s="0" t="s">
        <v>55</v>
      </c>
    </row>
    <row r="27" customFormat="false" ht="15" hidden="false" customHeight="false" outlineLevel="0" collapsed="false">
      <c r="A27" s="0" t="s">
        <v>59</v>
      </c>
      <c r="B27" s="0" t="s">
        <v>29</v>
      </c>
      <c r="G27" s="0" t="s">
        <v>61</v>
      </c>
      <c r="L27" s="8" t="n">
        <v>110</v>
      </c>
      <c r="M27" s="9" t="n">
        <v>0.15</v>
      </c>
      <c r="N27" s="9" t="n">
        <v>0</v>
      </c>
      <c r="O27" s="9" t="n">
        <f aca="false">M27+N27</f>
        <v>0.15</v>
      </c>
      <c r="P27" s="8" t="n">
        <f aca="false">L27*O27+L27</f>
        <v>126.5</v>
      </c>
      <c r="Q27" s="0" t="s">
        <v>55</v>
      </c>
    </row>
    <row r="28" customFormat="false" ht="15" hidden="false" customHeight="false" outlineLevel="0" collapsed="false">
      <c r="A28" s="0" t="s">
        <v>59</v>
      </c>
      <c r="B28" s="0" t="s">
        <v>29</v>
      </c>
      <c r="G28" s="0" t="s">
        <v>62</v>
      </c>
      <c r="L28" s="8" t="n">
        <v>140</v>
      </c>
      <c r="M28" s="9" t="n">
        <v>0.15</v>
      </c>
      <c r="N28" s="9" t="n">
        <v>0</v>
      </c>
      <c r="O28" s="9" t="n">
        <f aca="false">M28+N28</f>
        <v>0.15</v>
      </c>
      <c r="P28" s="8" t="n">
        <f aca="false">L28*O28+L28</f>
        <v>161</v>
      </c>
      <c r="Q28" s="0" t="s">
        <v>55</v>
      </c>
    </row>
    <row r="29" customFormat="false" ht="15" hidden="false" customHeight="false" outlineLevel="0" collapsed="false">
      <c r="A29" s="0" t="s">
        <v>59</v>
      </c>
      <c r="B29" s="0" t="s">
        <v>29</v>
      </c>
      <c r="G29" s="0" t="s">
        <v>63</v>
      </c>
      <c r="L29" s="8" t="n">
        <v>110</v>
      </c>
      <c r="M29" s="9" t="n">
        <v>0.15</v>
      </c>
      <c r="N29" s="9" t="n">
        <v>0</v>
      </c>
      <c r="O29" s="9" t="n">
        <f aca="false">M29+N29</f>
        <v>0.15</v>
      </c>
      <c r="P29" s="8" t="n">
        <f aca="false">L29*O29+L29</f>
        <v>126.5</v>
      </c>
      <c r="Q29" s="0" t="s">
        <v>55</v>
      </c>
    </row>
    <row r="30" customFormat="false" ht="15" hidden="false" customHeight="false" outlineLevel="0" collapsed="false">
      <c r="A30" s="0" t="s">
        <v>59</v>
      </c>
      <c r="B30" s="0" t="s">
        <v>29</v>
      </c>
      <c r="G30" s="0" t="s">
        <v>64</v>
      </c>
      <c r="L30" s="8" t="n">
        <v>160</v>
      </c>
      <c r="M30" s="9" t="n">
        <v>0.15</v>
      </c>
      <c r="N30" s="9" t="n">
        <v>0</v>
      </c>
      <c r="O30" s="9" t="n">
        <f aca="false">M30+N30</f>
        <v>0.15</v>
      </c>
      <c r="P30" s="8" t="n">
        <f aca="false">L30*O30+L30</f>
        <v>184</v>
      </c>
      <c r="Q30" s="0" t="s">
        <v>55</v>
      </c>
    </row>
    <row r="31" customFormat="false" ht="15" hidden="false" customHeight="false" outlineLevel="0" collapsed="false">
      <c r="A31" s="0" t="s">
        <v>59</v>
      </c>
      <c r="B31" s="0" t="s">
        <v>29</v>
      </c>
      <c r="G31" s="0" t="s">
        <v>65</v>
      </c>
      <c r="L31" s="8" t="n">
        <v>45</v>
      </c>
      <c r="M31" s="9" t="n">
        <v>0.15</v>
      </c>
      <c r="N31" s="9" t="n">
        <v>0</v>
      </c>
      <c r="O31" s="9" t="n">
        <f aca="false">M31+N31</f>
        <v>0.15</v>
      </c>
      <c r="P31" s="8" t="n">
        <f aca="false">L31*O31+L31</f>
        <v>51.75</v>
      </c>
      <c r="Q31" s="0" t="s">
        <v>55</v>
      </c>
    </row>
    <row r="32" s="11" customFormat="true" ht="15" hidden="false" customHeight="false" outlineLevel="0" collapsed="false">
      <c r="A32" s="7" t="s">
        <v>66</v>
      </c>
      <c r="L32" s="12"/>
      <c r="M32" s="10"/>
      <c r="N32" s="10"/>
      <c r="O32" s="10"/>
      <c r="P32" s="10"/>
    </row>
    <row r="33" customFormat="false" ht="15" hidden="false" customHeight="false" outlineLevel="0" collapsed="false">
      <c r="A33" s="0" t="s">
        <v>67</v>
      </c>
      <c r="B33" s="0" t="s">
        <v>29</v>
      </c>
      <c r="G33" s="0" t="s">
        <v>68</v>
      </c>
      <c r="L33" s="8" t="n">
        <v>8</v>
      </c>
      <c r="M33" s="9" t="n">
        <v>0.1</v>
      </c>
      <c r="N33" s="9" t="n">
        <v>0</v>
      </c>
      <c r="O33" s="9" t="n">
        <f aca="false">M33+N33</f>
        <v>0.1</v>
      </c>
      <c r="P33" s="8" t="n">
        <f aca="false">L33*O33+L33</f>
        <v>8.8</v>
      </c>
      <c r="Q33" s="0" t="s">
        <v>55</v>
      </c>
    </row>
    <row r="34" customFormat="false" ht="15" hidden="false" customHeight="false" outlineLevel="0" collapsed="false">
      <c r="A34" s="0" t="s">
        <v>67</v>
      </c>
      <c r="B34" s="0" t="s">
        <v>29</v>
      </c>
      <c r="G34" s="0" t="s">
        <v>69</v>
      </c>
      <c r="L34" s="8" t="n">
        <v>12</v>
      </c>
      <c r="M34" s="9" t="n">
        <v>0.1</v>
      </c>
      <c r="N34" s="9" t="n">
        <v>0</v>
      </c>
      <c r="O34" s="9" t="n">
        <f aca="false">M34+N34</f>
        <v>0.1</v>
      </c>
      <c r="P34" s="8" t="n">
        <f aca="false">L34*O34+L34</f>
        <v>13.2</v>
      </c>
      <c r="Q34" s="0" t="s">
        <v>55</v>
      </c>
    </row>
    <row r="35" customFormat="false" ht="15" hidden="false" customHeight="false" outlineLevel="0" collapsed="false">
      <c r="A35" s="0" t="s">
        <v>67</v>
      </c>
      <c r="B35" s="0" t="s">
        <v>29</v>
      </c>
      <c r="G35" s="0" t="s">
        <v>70</v>
      </c>
      <c r="L35" s="8" t="n">
        <v>10</v>
      </c>
      <c r="M35" s="9" t="n">
        <v>0.1</v>
      </c>
      <c r="N35" s="9" t="n">
        <v>0</v>
      </c>
      <c r="O35" s="9" t="n">
        <f aca="false">M35+N35</f>
        <v>0.1</v>
      </c>
      <c r="P35" s="8" t="n">
        <f aca="false">L35*O35+L35</f>
        <v>11</v>
      </c>
      <c r="Q35" s="0" t="s">
        <v>55</v>
      </c>
    </row>
    <row r="36" s="11" customFormat="true" ht="15" hidden="false" customHeight="false" outlineLevel="0" collapsed="false">
      <c r="A36" s="7" t="s">
        <v>71</v>
      </c>
      <c r="L36" s="12"/>
      <c r="M36" s="10"/>
      <c r="N36" s="10"/>
      <c r="O36" s="10"/>
      <c r="P36" s="10"/>
    </row>
    <row r="37" customFormat="false" ht="15" hidden="false" customHeight="false" outlineLevel="0" collapsed="false">
      <c r="A37" s="0" t="s">
        <v>72</v>
      </c>
      <c r="B37" s="0" t="s">
        <v>29</v>
      </c>
      <c r="G37" s="0" t="s">
        <v>73</v>
      </c>
      <c r="H37" s="0" t="n">
        <v>3000</v>
      </c>
      <c r="I37" s="0" t="n">
        <v>1500</v>
      </c>
      <c r="J37" s="0" t="n">
        <v>20</v>
      </c>
      <c r="L37" s="8" t="n">
        <v>275</v>
      </c>
      <c r="M37" s="9" t="n">
        <v>0.1</v>
      </c>
      <c r="N37" s="9" t="n">
        <v>0.15</v>
      </c>
      <c r="O37" s="9" t="n">
        <f aca="false">M37+N37</f>
        <v>0.25</v>
      </c>
      <c r="P37" s="8" t="n">
        <f aca="false">L37*O37+L37</f>
        <v>343.75</v>
      </c>
      <c r="Q37" s="0" t="s">
        <v>32</v>
      </c>
    </row>
    <row r="38" customFormat="false" ht="15" hidden="false" customHeight="false" outlineLevel="0" collapsed="false">
      <c r="A38" s="0" t="s">
        <v>72</v>
      </c>
      <c r="B38" s="0" t="s">
        <v>29</v>
      </c>
      <c r="G38" s="0" t="s">
        <v>74</v>
      </c>
      <c r="H38" s="0" t="n">
        <v>3000</v>
      </c>
      <c r="I38" s="0" t="n">
        <v>1500</v>
      </c>
      <c r="J38" s="0" t="n">
        <v>40</v>
      </c>
      <c r="L38" s="8" t="n">
        <v>415</v>
      </c>
      <c r="M38" s="9" t="n">
        <v>0.1</v>
      </c>
      <c r="N38" s="9" t="n">
        <v>0.15</v>
      </c>
      <c r="O38" s="9" t="n">
        <f aca="false">M38+N38</f>
        <v>0.25</v>
      </c>
      <c r="P38" s="8" t="n">
        <f aca="false">L38*O38+L38</f>
        <v>518.75</v>
      </c>
      <c r="Q38" s="0" t="s">
        <v>32</v>
      </c>
    </row>
    <row r="39" customFormat="false" ht="15" hidden="false" customHeight="false" outlineLevel="0" collapsed="false">
      <c r="A39" s="0" t="s">
        <v>72</v>
      </c>
      <c r="B39" s="0" t="s">
        <v>29</v>
      </c>
      <c r="G39" s="0" t="s">
        <v>75</v>
      </c>
      <c r="H39" s="0" t="n">
        <v>3000</v>
      </c>
      <c r="I39" s="0" t="n">
        <v>1500</v>
      </c>
      <c r="J39" s="0" t="n">
        <v>20</v>
      </c>
      <c r="L39" s="8" t="n">
        <v>375</v>
      </c>
      <c r="M39" s="9" t="n">
        <v>0.1</v>
      </c>
      <c r="N39" s="9" t="n">
        <v>0.15</v>
      </c>
      <c r="O39" s="9" t="n">
        <f aca="false">M39+N39</f>
        <v>0.25</v>
      </c>
      <c r="P39" s="8" t="n">
        <f aca="false">L39*O39+L39</f>
        <v>468.75</v>
      </c>
      <c r="Q39" s="0" t="s">
        <v>32</v>
      </c>
    </row>
    <row r="40" customFormat="false" ht="15" hidden="false" customHeight="false" outlineLevel="0" collapsed="false">
      <c r="A40" s="0" t="s">
        <v>72</v>
      </c>
      <c r="B40" s="0" t="s">
        <v>29</v>
      </c>
      <c r="G40" s="0" t="s">
        <v>76</v>
      </c>
      <c r="H40" s="0" t="n">
        <v>3000</v>
      </c>
      <c r="I40" s="0" t="n">
        <v>1500</v>
      </c>
      <c r="J40" s="0" t="n">
        <v>40</v>
      </c>
      <c r="L40" s="8" t="n">
        <v>515</v>
      </c>
      <c r="M40" s="9" t="n">
        <v>0.1</v>
      </c>
      <c r="N40" s="9" t="n">
        <v>0.15</v>
      </c>
      <c r="O40" s="9" t="n">
        <f aca="false">M40+N40</f>
        <v>0.25</v>
      </c>
      <c r="P40" s="8" t="n">
        <f aca="false">L40*O40+L40</f>
        <v>643.75</v>
      </c>
      <c r="Q40" s="0" t="s">
        <v>32</v>
      </c>
    </row>
    <row r="41" customFormat="false" ht="15" hidden="false" customHeight="false" outlineLevel="0" collapsed="false">
      <c r="L41" s="8"/>
    </row>
    <row r="42" customFormat="false" ht="15" hidden="false" customHeight="false" outlineLevel="0" collapsed="false"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</sheetData>
  <mergeCells count="10">
    <mergeCell ref="A1:K1"/>
    <mergeCell ref="L1:L6"/>
    <mergeCell ref="M1:M6"/>
    <mergeCell ref="N1:N6"/>
    <mergeCell ref="O1:O6"/>
    <mergeCell ref="P1:P6"/>
    <mergeCell ref="A2:K2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5:49:09Z</dcterms:created>
  <dc:creator>User</dc:creator>
  <dc:description/>
  <dc:language>en-US</dc:language>
  <cp:lastModifiedBy>aaron</cp:lastModifiedBy>
  <dcterms:modified xsi:type="dcterms:W3CDTF">2023-02-03T02:06:33Z</dcterms:modified>
  <cp:revision>0</cp:revision>
  <dc:subject/>
  <dc:title/>
</cp:coreProperties>
</file>